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ата</t>
  </si>
  <si>
    <t xml:space="preserve">Австралийский доллар</t>
  </si>
  <si>
    <t xml:space="preserve">Азербайджанский манат</t>
  </si>
  <si>
    <t xml:space="preserve">Белорусский рубль</t>
  </si>
  <si>
    <t xml:space="preserve">Болгарский лев</t>
  </si>
  <si>
    <t xml:space="preserve">Бразильский реал</t>
  </si>
  <si>
    <t xml:space="preserve">Доллар США</t>
  </si>
  <si>
    <t xml:space="preserve">Индийская рупия</t>
  </si>
  <si>
    <t xml:space="preserve">Казахстанский тенге</t>
  </si>
  <si>
    <t xml:space="preserve">Киргизский сом</t>
  </si>
  <si>
    <t xml:space="preserve">Польский злотый</t>
  </si>
  <si>
    <t xml:space="preserve">Чешская крона</t>
  </si>
  <si>
    <t xml:space="preserve">Швейцарский франк</t>
  </si>
  <si>
    <t xml:space="preserve">Японская и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28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0" width="11.13"/>
    <col collapsed="false" customWidth="true" hidden="false" outlineLevel="0" max="13" min="13" style="0" width="13.56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" hidden="false" customHeight="false" outlineLevel="0" collapsed="false">
      <c r="A2" s="2" t="n">
        <v>44128</v>
      </c>
      <c r="B2" s="3" t="n">
        <v>54.6278</v>
      </c>
      <c r="C2" s="3" t="n">
        <v>45.0069</v>
      </c>
      <c r="D2" s="3" t="n">
        <v>30.1953</v>
      </c>
      <c r="E2" s="3" t="n">
        <v>46.3014</v>
      </c>
      <c r="F2" s="3" t="n">
        <v>13.6721</v>
      </c>
      <c r="G2" s="3" t="n">
        <v>76.4667</v>
      </c>
      <c r="H2" s="3" t="n">
        <v>1.0392</v>
      </c>
      <c r="I2" s="3" t="n">
        <v>0.178832</v>
      </c>
      <c r="J2" s="0" t="n">
        <v>0.94672</v>
      </c>
      <c r="K2" s="3" t="n">
        <v>19.7946</v>
      </c>
      <c r="L2" s="0" t="n">
        <v>3.33333</v>
      </c>
      <c r="M2" s="3" t="n">
        <v>84.4936</v>
      </c>
      <c r="N2" s="0" t="n">
        <f aca="false">M2/100</f>
        <v>0.844936</v>
      </c>
    </row>
    <row r="3" customFormat="false" ht="15" hidden="false" customHeight="false" outlineLevel="0" collapsed="false">
      <c r="A3" s="2" t="n">
        <v>44131</v>
      </c>
      <c r="B3" s="3" t="n">
        <v>54.3978</v>
      </c>
      <c r="C3" s="3" t="n">
        <v>44.9937</v>
      </c>
      <c r="D3" s="3" t="n">
        <v>30.0903</v>
      </c>
      <c r="E3" s="3" t="n">
        <v>46.1983</v>
      </c>
      <c r="F3" s="3" t="n">
        <v>13.6036</v>
      </c>
      <c r="G3" s="3" t="n">
        <v>76.4443</v>
      </c>
      <c r="H3" s="3" t="n">
        <v>1.0349</v>
      </c>
      <c r="I3" s="3" t="n">
        <v>0.177844</v>
      </c>
      <c r="J3" s="0" t="n">
        <v>0.947768</v>
      </c>
      <c r="K3" s="3" t="n">
        <v>19.7638</v>
      </c>
      <c r="L3" s="0" t="n">
        <v>3.31229</v>
      </c>
      <c r="M3" s="3" t="n">
        <v>84.3384</v>
      </c>
      <c r="N3" s="0" t="n">
        <f aca="false">M3/100</f>
        <v>0.843384</v>
      </c>
    </row>
    <row r="4" customFormat="false" ht="15" hidden="false" customHeight="false" outlineLevel="0" collapsed="false">
      <c r="A4" s="2" t="n">
        <v>44132</v>
      </c>
      <c r="B4" s="3" t="n">
        <v>54.4746</v>
      </c>
      <c r="C4" s="3" t="n">
        <v>45.0004</v>
      </c>
      <c r="D4" s="3" t="n">
        <v>29.9239</v>
      </c>
      <c r="E4" s="3" t="n">
        <v>46.1382</v>
      </c>
      <c r="F4" s="3" t="n">
        <v>13.5938</v>
      </c>
      <c r="G4" s="3" t="n">
        <v>76.4556</v>
      </c>
      <c r="H4" s="3" t="n">
        <v>1.03683</v>
      </c>
      <c r="I4" s="3" t="n">
        <v>0.17787</v>
      </c>
      <c r="J4" s="0" t="n">
        <v>0.947833</v>
      </c>
      <c r="K4" s="3" t="n">
        <v>19.6767</v>
      </c>
      <c r="L4" s="0" t="n">
        <v>3.29792</v>
      </c>
      <c r="M4" s="3" t="n">
        <v>84.1929</v>
      </c>
      <c r="N4" s="0" t="n">
        <f aca="false">M4/100</f>
        <v>0.841929</v>
      </c>
    </row>
    <row r="5" customFormat="false" ht="15" hidden="false" customHeight="false" outlineLevel="0" collapsed="false">
      <c r="A5" s="2" t="n">
        <v>44133</v>
      </c>
      <c r="B5" s="3" t="n">
        <v>55.2325</v>
      </c>
      <c r="C5" s="3" t="n">
        <v>45.6457</v>
      </c>
      <c r="D5" s="3" t="n">
        <v>30.0974</v>
      </c>
      <c r="E5" s="3" t="n">
        <v>46.603</v>
      </c>
      <c r="F5" s="3" t="n">
        <v>13.5906</v>
      </c>
      <c r="G5" s="3" t="n">
        <v>77.552</v>
      </c>
      <c r="H5" s="3" t="n">
        <v>1.04981</v>
      </c>
      <c r="I5" s="3" t="n">
        <v>0.17996</v>
      </c>
      <c r="J5" s="0" t="n">
        <v>0.955927</v>
      </c>
      <c r="K5" s="3" t="n">
        <v>19.7852</v>
      </c>
      <c r="L5" s="0" t="n">
        <v>3.33056</v>
      </c>
      <c r="M5" s="3" t="n">
        <v>85.0537</v>
      </c>
      <c r="N5" s="0" t="n">
        <f aca="false">M5/100</f>
        <v>0.850537</v>
      </c>
    </row>
    <row r="6" customFormat="false" ht="15" hidden="false" customHeight="false" outlineLevel="0" collapsed="false">
      <c r="A6" s="2" t="n">
        <v>44134</v>
      </c>
      <c r="B6" s="3" t="n">
        <v>55.6191</v>
      </c>
      <c r="C6" s="3" t="n">
        <v>46.4214</v>
      </c>
      <c r="D6" s="3" t="n">
        <v>30.0457</v>
      </c>
      <c r="E6" s="3" t="n">
        <v>47.3153</v>
      </c>
      <c r="F6" s="3" t="n">
        <v>13.7246</v>
      </c>
      <c r="G6" s="3" t="n">
        <v>78.8699</v>
      </c>
      <c r="H6" s="3" t="n">
        <v>1.06425</v>
      </c>
      <c r="I6" s="3" t="n">
        <v>0.182276</v>
      </c>
      <c r="J6" s="0" t="n">
        <v>0.965407</v>
      </c>
      <c r="K6" s="3" t="n">
        <v>19.9752</v>
      </c>
      <c r="L6" s="0" t="n">
        <v>3.37217</v>
      </c>
      <c r="M6" s="3" t="n">
        <v>86.5656</v>
      </c>
      <c r="N6" s="0" t="n">
        <f aca="false">M6/100</f>
        <v>0.865656</v>
      </c>
    </row>
    <row r="7" customFormat="false" ht="15" hidden="false" customHeight="false" outlineLevel="0" collapsed="false">
      <c r="A7" s="2" t="n">
        <v>44135</v>
      </c>
      <c r="B7" s="3" t="n">
        <v>55.7706</v>
      </c>
      <c r="C7" s="3" t="n">
        <v>46.6935</v>
      </c>
      <c r="D7" s="3" t="n">
        <v>30.0946</v>
      </c>
      <c r="E7" s="3" t="n">
        <v>47.3371</v>
      </c>
      <c r="F7" s="3" t="n">
        <v>13.7274</v>
      </c>
      <c r="G7" s="3" t="n">
        <v>79.3323</v>
      </c>
      <c r="H7" s="3" t="n">
        <v>1.06296</v>
      </c>
      <c r="I7" s="3" t="n">
        <v>0.183154</v>
      </c>
      <c r="J7" s="0" t="n">
        <v>0.971067</v>
      </c>
      <c r="K7" s="3" t="n">
        <v>20.0532</v>
      </c>
      <c r="L7" s="0" t="n">
        <v>3.38803</v>
      </c>
      <c r="M7" s="3" t="n">
        <v>86.5884</v>
      </c>
      <c r="N7" s="0" t="n">
        <f aca="false">M7/100</f>
        <v>0.865884</v>
      </c>
    </row>
    <row r="8" customFormat="false" ht="15" hidden="false" customHeight="false" outlineLevel="0" collapsed="false">
      <c r="A8" s="2" t="n">
        <v>44138</v>
      </c>
      <c r="B8" s="3" t="n">
        <v>56.3702</v>
      </c>
      <c r="C8" s="3" t="n">
        <v>47.4249</v>
      </c>
      <c r="D8" s="3" t="n">
        <v>30.3027</v>
      </c>
      <c r="E8" s="3" t="n">
        <v>47.9156</v>
      </c>
      <c r="F8" s="3" t="n">
        <v>14.0304</v>
      </c>
      <c r="G8" s="3" t="n">
        <v>80.5749</v>
      </c>
      <c r="H8" s="3" t="n">
        <v>1.08252</v>
      </c>
      <c r="I8" s="3" t="n">
        <v>0.184892</v>
      </c>
      <c r="J8" s="0" t="n">
        <v>0.984696</v>
      </c>
      <c r="K8" s="3" t="n">
        <v>20.3236</v>
      </c>
      <c r="L8" s="0" t="n">
        <v>3.43808</v>
      </c>
      <c r="M8" s="3" t="n">
        <v>87.7722</v>
      </c>
      <c r="N8" s="0" t="n">
        <f aca="false">M8/100</f>
        <v>0.877722</v>
      </c>
    </row>
    <row r="9" customFormat="false" ht="15" hidden="false" customHeight="false" outlineLevel="0" collapsed="false">
      <c r="A9" s="2" t="n">
        <v>44139</v>
      </c>
      <c r="B9" s="3" t="n">
        <v>56.7684</v>
      </c>
      <c r="C9" s="3" t="n">
        <v>47.0869</v>
      </c>
      <c r="D9" s="3" t="n">
        <v>30.1855</v>
      </c>
      <c r="E9" s="3" t="n">
        <v>47.8101</v>
      </c>
      <c r="F9" s="3" t="n">
        <v>13.9301</v>
      </c>
      <c r="G9" s="3" t="n">
        <v>80.0006</v>
      </c>
      <c r="H9" s="3" t="n">
        <v>1.07538</v>
      </c>
      <c r="I9" s="3" t="n">
        <v>0.184591</v>
      </c>
      <c r="J9" s="0" t="n">
        <v>0.977677</v>
      </c>
      <c r="K9" s="3" t="n">
        <v>20.33</v>
      </c>
      <c r="L9" s="0" t="n">
        <v>3.4562</v>
      </c>
      <c r="M9" s="3" t="n">
        <v>87.2607</v>
      </c>
      <c r="N9" s="0" t="n">
        <f aca="false">M9/100</f>
        <v>0.872607</v>
      </c>
    </row>
    <row r="10" customFormat="false" ht="15" hidden="false" customHeight="false" outlineLevel="0" collapsed="false">
      <c r="A10" s="2" t="n">
        <v>44141</v>
      </c>
      <c r="B10" s="3" t="n">
        <v>56.5039</v>
      </c>
      <c r="C10" s="3" t="n">
        <v>46.1777</v>
      </c>
      <c r="D10" s="3" t="n">
        <v>29.9187</v>
      </c>
      <c r="E10" s="3" t="n">
        <v>47.1773</v>
      </c>
      <c r="F10" s="3" t="n">
        <v>13.8517</v>
      </c>
      <c r="G10" s="3" t="n">
        <v>78.4559</v>
      </c>
      <c r="H10" s="3" t="n">
        <v>1.05476</v>
      </c>
      <c r="I10" s="3" t="n">
        <v>0.18134</v>
      </c>
      <c r="J10" s="0" t="n">
        <v>0.935007</v>
      </c>
      <c r="K10" s="3" t="n">
        <v>20.367</v>
      </c>
      <c r="L10" s="0" t="n">
        <v>3.44037</v>
      </c>
      <c r="M10" s="3" t="n">
        <v>86.2532</v>
      </c>
      <c r="N10" s="0" t="n">
        <f aca="false">M10/100</f>
        <v>0.862532</v>
      </c>
    </row>
    <row r="11" customFormat="false" ht="15" hidden="false" customHeight="false" outlineLevel="0" collapsed="false">
      <c r="A11" s="2" t="n">
        <v>44142</v>
      </c>
      <c r="B11" s="3" t="n">
        <v>56.0999</v>
      </c>
      <c r="C11" s="3" t="n">
        <v>45.4311</v>
      </c>
      <c r="D11" s="3" t="n">
        <v>29.9676</v>
      </c>
      <c r="E11" s="3" t="n">
        <v>46.7293</v>
      </c>
      <c r="F11" s="3" t="n">
        <v>13.9693</v>
      </c>
      <c r="G11" s="3" t="n">
        <v>77.1875</v>
      </c>
      <c r="H11" s="3" t="n">
        <v>1.04019</v>
      </c>
      <c r="I11" s="3" t="n">
        <v>0.178491</v>
      </c>
      <c r="J11" s="0" t="n">
        <v>0.920268</v>
      </c>
      <c r="K11" s="3" t="n">
        <v>20.2051</v>
      </c>
      <c r="L11" s="0" t="n">
        <v>3.4333</v>
      </c>
      <c r="M11" s="3" t="n">
        <v>85.4317</v>
      </c>
      <c r="N11" s="0" t="n">
        <f aca="false">M11/100</f>
        <v>0.854317</v>
      </c>
    </row>
    <row r="12" customFormat="false" ht="15" hidden="false" customHeight="false" outlineLevel="0" collapsed="false">
      <c r="A12" s="2" t="n">
        <v>44145</v>
      </c>
      <c r="B12" s="3" t="n">
        <v>56.0746</v>
      </c>
      <c r="C12" s="3" t="n">
        <v>45.2922</v>
      </c>
      <c r="D12" s="3" t="n">
        <v>29.8493</v>
      </c>
      <c r="E12" s="3" t="n">
        <v>46.7506</v>
      </c>
      <c r="F12" s="3" t="n">
        <v>14.3432</v>
      </c>
      <c r="G12" s="3" t="n">
        <v>76.9515</v>
      </c>
      <c r="H12" s="3" t="n">
        <v>1.03941</v>
      </c>
      <c r="I12" s="3" t="n">
        <v>0.178587</v>
      </c>
      <c r="J12" s="0" t="n">
        <v>0.917798</v>
      </c>
      <c r="K12" s="3" t="n">
        <v>20.3823</v>
      </c>
      <c r="L12" s="0" t="n">
        <v>3.44333</v>
      </c>
      <c r="M12" s="3" t="n">
        <v>85.5873</v>
      </c>
      <c r="N12" s="0" t="n">
        <f aca="false">M12/100</f>
        <v>0.855873</v>
      </c>
    </row>
    <row r="13" customFormat="false" ht="15" hidden="false" customHeight="false" outlineLevel="0" collapsed="false">
      <c r="A13" s="2" t="n">
        <v>44146</v>
      </c>
      <c r="B13" s="3" t="n">
        <v>55.6634</v>
      </c>
      <c r="C13" s="3" t="n">
        <v>44.9663</v>
      </c>
      <c r="D13" s="3" t="n">
        <v>29.8966</v>
      </c>
      <c r="E13" s="3" t="n">
        <v>46.2316</v>
      </c>
      <c r="F13" s="3" t="n">
        <v>14.1843</v>
      </c>
      <c r="G13" s="3" t="n">
        <v>76.3978</v>
      </c>
      <c r="H13" s="3" t="n">
        <v>1.03014</v>
      </c>
      <c r="I13" s="3" t="n">
        <v>0.178067</v>
      </c>
      <c r="J13" s="0" t="n">
        <v>0.911196</v>
      </c>
      <c r="K13" s="3" t="n">
        <v>20.1758</v>
      </c>
      <c r="L13" s="0" t="n">
        <v>3.41443</v>
      </c>
      <c r="M13" s="3" t="n">
        <v>83.6961</v>
      </c>
      <c r="N13" s="0" t="n">
        <f aca="false">M13/100</f>
        <v>0.836961</v>
      </c>
    </row>
    <row r="14" customFormat="false" ht="15" hidden="false" customHeight="false" outlineLevel="0" collapsed="false">
      <c r="A14" s="2" t="n">
        <v>44147</v>
      </c>
      <c r="B14" s="3" t="n">
        <v>55.5553</v>
      </c>
      <c r="C14" s="3" t="n">
        <v>44.8543</v>
      </c>
      <c r="D14" s="3" t="n">
        <v>29.8443</v>
      </c>
      <c r="E14" s="3" t="n">
        <v>45.9469</v>
      </c>
      <c r="F14" s="3" t="n">
        <v>14.0734</v>
      </c>
      <c r="G14" s="3" t="n">
        <v>76.2075</v>
      </c>
      <c r="H14" s="3" t="n">
        <v>1.02533</v>
      </c>
      <c r="I14" s="3" t="n">
        <v>0.178351</v>
      </c>
      <c r="J14" s="0" t="n">
        <v>0.908924</v>
      </c>
      <c r="K14" s="3" t="n">
        <v>19.9689</v>
      </c>
      <c r="L14" s="0" t="n">
        <v>3.39575</v>
      </c>
      <c r="M14" s="3" t="n">
        <v>83.1143</v>
      </c>
      <c r="N14" s="0" t="n">
        <f aca="false">M14/100</f>
        <v>0.831143</v>
      </c>
    </row>
    <row r="15" customFormat="false" ht="15" hidden="false" customHeight="false" outlineLevel="0" collapsed="false">
      <c r="A15" s="2" t="n">
        <v>44148</v>
      </c>
      <c r="B15" s="3" t="n">
        <v>55.9622</v>
      </c>
      <c r="C15" s="3" t="n">
        <v>45.3883</v>
      </c>
      <c r="D15" s="3" t="n">
        <v>30.0549</v>
      </c>
      <c r="E15" s="3" t="n">
        <v>46.4771</v>
      </c>
      <c r="F15" s="3" t="n">
        <v>14.303</v>
      </c>
      <c r="G15" s="3" t="n">
        <v>77.1148</v>
      </c>
      <c r="H15" s="3" t="n">
        <v>1.03316</v>
      </c>
      <c r="I15" s="3" t="n">
        <v>0.179612</v>
      </c>
      <c r="J15" s="0" t="n">
        <v>0.916466</v>
      </c>
      <c r="K15" s="3" t="n">
        <v>20.2374</v>
      </c>
      <c r="L15" s="0" t="n">
        <v>3.43144</v>
      </c>
      <c r="M15" s="3" t="n">
        <v>84.2601</v>
      </c>
      <c r="N15" s="0" t="n">
        <f aca="false">M15/100</f>
        <v>0.842601</v>
      </c>
    </row>
    <row r="16" customFormat="false" ht="15" hidden="false" customHeight="false" outlineLevel="0" collapsed="false">
      <c r="A16" s="2" t="n">
        <v>44149</v>
      </c>
      <c r="B16" s="3" t="n">
        <v>55.9764</v>
      </c>
      <c r="C16" s="3" t="n">
        <v>45.5128</v>
      </c>
      <c r="D16" s="3" t="n">
        <v>30.1208</v>
      </c>
      <c r="E16" s="3" t="n">
        <v>46.7002</v>
      </c>
      <c r="F16" s="3" t="n">
        <v>14.1675</v>
      </c>
      <c r="G16" s="3" t="n">
        <v>77.3262</v>
      </c>
      <c r="H16" s="3" t="n">
        <v>1.03708</v>
      </c>
      <c r="I16" s="3" t="n">
        <v>0.179749</v>
      </c>
      <c r="J16" s="0" t="n">
        <v>0.918636</v>
      </c>
      <c r="K16" s="3" t="n">
        <v>20.3063</v>
      </c>
      <c r="L16" s="0" t="n">
        <v>3.4433</v>
      </c>
      <c r="M16" s="3" t="n">
        <v>84.5003</v>
      </c>
      <c r="N16" s="0" t="n">
        <f aca="false">M16/100</f>
        <v>0.845003</v>
      </c>
    </row>
    <row r="17" customFormat="false" ht="15" hidden="false" customHeight="false" outlineLevel="0" collapsed="false">
      <c r="A17" s="2" t="n">
        <v>44152</v>
      </c>
      <c r="B17" s="3" t="n">
        <v>56.1514</v>
      </c>
      <c r="C17" s="3" t="n">
        <v>45.2735</v>
      </c>
      <c r="D17" s="3" t="n">
        <v>30.0585</v>
      </c>
      <c r="E17" s="3" t="n">
        <v>46.6434</v>
      </c>
      <c r="F17" s="3" t="n">
        <v>14.0935</v>
      </c>
      <c r="G17" s="3" t="n">
        <v>76.9197</v>
      </c>
      <c r="H17" s="3" t="n">
        <v>1.03267</v>
      </c>
      <c r="I17" s="3" t="n">
        <v>0.179116</v>
      </c>
      <c r="J17" s="0" t="n">
        <v>0.906781</v>
      </c>
      <c r="K17" s="3" t="n">
        <v>20.4139</v>
      </c>
      <c r="L17" s="0" t="n">
        <v>3.45769</v>
      </c>
      <c r="M17" s="3" t="n">
        <v>84.4993</v>
      </c>
      <c r="N17" s="0" t="n">
        <f aca="false">M17/100</f>
        <v>0.844993</v>
      </c>
    </row>
    <row r="18" customFormat="false" ht="15" hidden="false" customHeight="false" outlineLevel="0" collapsed="false">
      <c r="A18" s="2" t="n">
        <v>44153</v>
      </c>
      <c r="B18" s="3" t="n">
        <v>55.7333</v>
      </c>
      <c r="C18" s="3" t="n">
        <v>44.8811</v>
      </c>
      <c r="D18" s="3" t="n">
        <v>29.8329</v>
      </c>
      <c r="E18" s="3" t="n">
        <v>46.2448</v>
      </c>
      <c r="F18" s="3" t="n">
        <v>14.0779</v>
      </c>
      <c r="G18" s="3" t="n">
        <v>76.253</v>
      </c>
      <c r="H18" s="3" t="n">
        <v>1.02275</v>
      </c>
      <c r="I18" s="3" t="n">
        <v>0.177874</v>
      </c>
      <c r="J18" s="0" t="n">
        <v>0.898922</v>
      </c>
      <c r="K18" s="3" t="n">
        <v>20.1968</v>
      </c>
      <c r="L18" s="0" t="n">
        <v>3.42095</v>
      </c>
      <c r="M18" s="3" t="n">
        <v>83.5924</v>
      </c>
      <c r="N18" s="0" t="n">
        <f aca="false">M18/100</f>
        <v>0.835924</v>
      </c>
    </row>
    <row r="19" customFormat="false" ht="15" hidden="false" customHeight="false" outlineLevel="0" collapsed="false">
      <c r="A19" s="2" t="n">
        <v>44154</v>
      </c>
      <c r="B19" s="3" t="n">
        <v>55.5784</v>
      </c>
      <c r="C19" s="3" t="n">
        <v>44.6891</v>
      </c>
      <c r="D19" s="3" t="n">
        <v>29.7635</v>
      </c>
      <c r="E19" s="3" t="n">
        <v>46.1449</v>
      </c>
      <c r="F19" s="3" t="n">
        <v>14.2492</v>
      </c>
      <c r="G19" s="3" t="n">
        <v>75.9268</v>
      </c>
      <c r="H19" s="3" t="n">
        <v>1.02382</v>
      </c>
      <c r="I19" s="3" t="n">
        <v>0.177507</v>
      </c>
      <c r="J19" s="0" t="n">
        <v>0.895076</v>
      </c>
      <c r="K19" s="3" t="n">
        <v>20.1633</v>
      </c>
      <c r="L19" s="0" t="n">
        <v>3.41413</v>
      </c>
      <c r="M19" s="3" t="n">
        <v>83.4085</v>
      </c>
      <c r="N19" s="0" t="n">
        <f aca="false">M19/100</f>
        <v>0.834085</v>
      </c>
    </row>
    <row r="20" customFormat="false" ht="15" hidden="false" customHeight="false" outlineLevel="0" collapsed="false">
      <c r="A20" s="2" t="n">
        <v>44155</v>
      </c>
      <c r="B20" s="3" t="n">
        <v>55.504</v>
      </c>
      <c r="C20" s="3" t="n">
        <v>44.8868</v>
      </c>
      <c r="D20" s="3" t="n">
        <v>29.8111</v>
      </c>
      <c r="E20" s="3" t="n">
        <v>46.1499</v>
      </c>
      <c r="F20" s="3" t="n">
        <v>14.2191</v>
      </c>
      <c r="G20" s="3" t="n">
        <v>76.2627</v>
      </c>
      <c r="H20" s="3" t="n">
        <v>1.02676</v>
      </c>
      <c r="I20" s="3" t="n">
        <v>0.178022</v>
      </c>
      <c r="J20" s="0" t="n">
        <v>0.899327</v>
      </c>
      <c r="K20" s="3" t="n">
        <v>20.1737</v>
      </c>
      <c r="L20" s="0" t="n">
        <v>3.421</v>
      </c>
      <c r="M20" s="3" t="n">
        <v>83.603</v>
      </c>
      <c r="N20" s="0" t="n">
        <f aca="false">M20/100</f>
        <v>0.83603</v>
      </c>
    </row>
    <row r="21" customFormat="false" ht="15" hidden="false" customHeight="false" outlineLevel="0" collapsed="false">
      <c r="A21" s="2" t="n">
        <v>44156</v>
      </c>
      <c r="B21" s="3" t="n">
        <v>55.4127</v>
      </c>
      <c r="C21" s="3" t="n">
        <v>44.7393</v>
      </c>
      <c r="D21" s="3" t="n">
        <v>29.7619</v>
      </c>
      <c r="E21" s="3" t="n">
        <v>46.1322</v>
      </c>
      <c r="F21" s="3" t="n">
        <v>14.3265</v>
      </c>
      <c r="G21" s="3" t="n">
        <v>76.012</v>
      </c>
      <c r="H21" s="3" t="n">
        <v>1.02573</v>
      </c>
      <c r="I21" s="3" t="n">
        <v>0.177499</v>
      </c>
      <c r="J21" s="0" t="n">
        <v>0.896271</v>
      </c>
      <c r="K21" s="3" t="n">
        <v>20.1913</v>
      </c>
      <c r="L21" s="0" t="n">
        <v>3.42636</v>
      </c>
      <c r="M21" s="3" t="n">
        <v>83.5756</v>
      </c>
      <c r="N21" s="0" t="n">
        <f aca="false">M21/100</f>
        <v>0.835756</v>
      </c>
    </row>
    <row r="22" customFormat="false" ht="15" hidden="false" customHeight="false" outlineLevel="0" collapsed="false">
      <c r="A22" s="2" t="n">
        <v>44159</v>
      </c>
      <c r="B22" s="3" t="n">
        <v>55.5018</v>
      </c>
      <c r="C22" s="3" t="n">
        <v>44.5909</v>
      </c>
      <c r="D22" s="3" t="n">
        <v>29.7506</v>
      </c>
      <c r="E22" s="3" t="n">
        <v>45.9569</v>
      </c>
      <c r="F22" s="3" t="n">
        <v>14.08</v>
      </c>
      <c r="G22" s="3" t="n">
        <v>75.76</v>
      </c>
      <c r="H22" s="3" t="n">
        <v>1.02291</v>
      </c>
      <c r="I22" s="3" t="n">
        <v>0.178242</v>
      </c>
      <c r="J22" s="0" t="n">
        <v>0.893142</v>
      </c>
      <c r="K22" s="3" t="n">
        <v>20.1265</v>
      </c>
      <c r="L22" s="0" t="n">
        <v>3.41338</v>
      </c>
      <c r="M22" s="3" t="n">
        <v>83.1979</v>
      </c>
      <c r="N22" s="0" t="n">
        <f aca="false">M22/100</f>
        <v>0.831979</v>
      </c>
    </row>
    <row r="31" customFormat="false" ht="15" hidden="false" customHeight="false" outlineLevel="0" collapsed="false">
      <c r="D31" s="3"/>
      <c r="E31" s="3"/>
    </row>
    <row r="32" customFormat="false" ht="15" hidden="false" customHeight="false" outlineLevel="0" collapsed="false">
      <c r="D32" s="3"/>
      <c r="E32" s="3"/>
    </row>
    <row r="33" customFormat="false" ht="15" hidden="false" customHeight="false" outlineLevel="0" collapsed="false">
      <c r="D33" s="3"/>
      <c r="E33" s="3"/>
    </row>
    <row r="34" customFormat="false" ht="15" hidden="false" customHeight="false" outlineLevel="0" collapsed="false">
      <c r="D34" s="3"/>
      <c r="E34" s="3"/>
    </row>
    <row r="35" customFormat="false" ht="15" hidden="false" customHeight="false" outlineLevel="0" collapsed="false">
      <c r="D35" s="3"/>
      <c r="E35" s="3"/>
    </row>
    <row r="36" customFormat="false" ht="15" hidden="false" customHeight="false" outlineLevel="0" collapsed="false">
      <c r="D36" s="3"/>
      <c r="E36" s="3"/>
    </row>
    <row r="37" customFormat="false" ht="15" hidden="false" customHeight="false" outlineLevel="0" collapsed="false">
      <c r="D37" s="3"/>
      <c r="E37" s="3"/>
    </row>
    <row r="38" customFormat="false" ht="15" hidden="false" customHeight="false" outlineLevel="0" collapsed="false">
      <c r="D38" s="3"/>
      <c r="E38" s="3"/>
    </row>
    <row r="39" customFormat="false" ht="15" hidden="false" customHeight="false" outlineLevel="0" collapsed="false">
      <c r="D39" s="3"/>
      <c r="E39" s="3"/>
    </row>
    <row r="40" customFormat="false" ht="15" hidden="false" customHeight="false" outlineLevel="0" collapsed="false">
      <c r="D40" s="3"/>
      <c r="E40" s="3"/>
    </row>
    <row r="41" customFormat="false" ht="15" hidden="false" customHeight="false" outlineLevel="0" collapsed="false">
      <c r="D41" s="3"/>
      <c r="E41" s="3"/>
    </row>
    <row r="42" customFormat="false" ht="15" hidden="false" customHeight="false" outlineLevel="0" collapsed="false">
      <c r="D42" s="3"/>
      <c r="E42" s="3"/>
    </row>
    <row r="43" customFormat="false" ht="15" hidden="false" customHeight="false" outlineLevel="0" collapsed="false">
      <c r="D43" s="3"/>
      <c r="E43" s="3"/>
    </row>
    <row r="44" customFormat="false" ht="15" hidden="false" customHeight="false" outlineLevel="0" collapsed="false">
      <c r="D44" s="3"/>
      <c r="E44" s="3"/>
    </row>
    <row r="45" customFormat="false" ht="15" hidden="false" customHeight="false" outlineLevel="0" collapsed="false">
      <c r="D45" s="3"/>
      <c r="E45" s="3"/>
    </row>
    <row r="46" customFormat="false" ht="15" hidden="false" customHeight="false" outlineLevel="0" collapsed="false">
      <c r="D46" s="3"/>
      <c r="E46" s="3"/>
    </row>
    <row r="47" customFormat="false" ht="15" hidden="false" customHeight="false" outlineLevel="0" collapsed="false">
      <c r="D47" s="3"/>
      <c r="E47" s="3"/>
    </row>
    <row r="48" customFormat="false" ht="15" hidden="false" customHeight="false" outlineLevel="0" collapsed="false">
      <c r="D48" s="3"/>
      <c r="E48" s="3"/>
    </row>
    <row r="49" customFormat="false" ht="15" hidden="false" customHeight="false" outlineLevel="0" collapsed="false">
      <c r="D49" s="3"/>
      <c r="E49" s="3"/>
    </row>
    <row r="50" customFormat="false" ht="15" hidden="false" customHeight="false" outlineLevel="0" collapsed="false">
      <c r="D50" s="3"/>
      <c r="E50" s="3"/>
    </row>
    <row r="51" customFormat="false" ht="15" hidden="false" customHeight="false" outlineLevel="0" collapsed="false">
      <c r="D51" s="3"/>
      <c r="E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25:39Z</dcterms:created>
  <dc:creator>cbr.ru</dc:creator>
  <dc:description/>
  <dc:language>en-US</dc:language>
  <cp:lastModifiedBy>Admin</cp:lastModifiedBy>
  <dcterms:modified xsi:type="dcterms:W3CDTF">2020-11-24T07:53:35Z</dcterms:modified>
  <cp:revision>0</cp:revision>
  <dc:subject/>
  <dc:title>Информация</dc:title>
</cp:coreProperties>
</file>